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A8" activeCellId="0" sqref="A8:H1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18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18 года</v>
      </c>
      <c r="J10" s="18" t="str">
        <f aca="false">CONCATENATE($C$3," ",$D$3," ",$E$3," ",$F$3," ",$G$3)</f>
        <v>за 2 квартал(а)  2018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01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8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8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1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1" t="s">
        <v>86</v>
      </c>
      <c r="I40" s="37"/>
      <c r="J40" s="38" t="n">
        <v>1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1" t="s">
        <v>92</v>
      </c>
      <c r="I43" s="37"/>
      <c r="J43" s="38" t="n">
        <v>0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7"/>
      <c r="J44" s="38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8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8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2"/>
      <c r="J61" s="23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2"/>
      <c r="J62" s="23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2"/>
      <c r="J63" s="23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2"/>
      <c r="J64" s="23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1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1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2"/>
      <c r="J87" s="23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2"/>
      <c r="J88" s="23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2"/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2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2"/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2"/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2"/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2"/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2"/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2"/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2"/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2"/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1"/>
      <c r="B125" s="62"/>
    </row>
    <row r="126" customFormat="false" ht="18" hidden="false" customHeight="false" outlineLevel="0" collapsed="false">
      <c r="A126" s="61"/>
      <c r="B126" s="62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Евсина Д.В.</cp:lastModifiedBy>
  <cp:lastPrinted>2018-04-12T14:28:52Z</cp:lastPrinted>
  <dcterms:modified xsi:type="dcterms:W3CDTF">2018-08-07T08:20:01Z</dcterms:modified>
  <cp:revision>0</cp:revision>
  <dc:subject/>
  <dc:title/>
</cp:coreProperties>
</file>